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GOBIERNO DEL ESTADO DE MICHOACAN DE OCAMPO </t>
  </si>
  <si>
    <t xml:space="preserve">PROYECTO DE PRESUPUESTO 2020</t>
  </si>
  <si>
    <t xml:space="preserve">RESULTADO DE EGRESOS</t>
  </si>
  <si>
    <t xml:space="preserve"> </t>
  </si>
  <si>
    <t xml:space="preserve">CONCEPTO</t>
  </si>
  <si>
    <t xml:space="preserve">AÑO  2015</t>
  </si>
  <si>
    <t xml:space="preserve">AÑO 2016</t>
  </si>
  <si>
    <t xml:space="preserve">AÑO  2017</t>
  </si>
  <si>
    <t xml:space="preserve">AÑO  2018</t>
  </si>
  <si>
    <t xml:space="preserve">AÑO  2019</t>
  </si>
  <si>
    <t xml:space="preserve">GASTO NO ETIQUETADO</t>
  </si>
  <si>
    <t xml:space="preserve">SERVICIOS PERSONALES</t>
  </si>
  <si>
    <t xml:space="preserve">MATERIALES Y SUMINISTROS</t>
  </si>
  <si>
    <t xml:space="preserve">SERVICIOS GENERALES</t>
  </si>
  <si>
    <t xml:space="preserve">TRANSFERENCIAS ASIGNACIONES SUBSIDIOS Y OTRAS AYUDAS</t>
  </si>
  <si>
    <t xml:space="preserve">BIENES MUEBLES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GASTO ETIQUETADO</t>
  </si>
  <si>
    <t xml:space="preserve">TOTAL DE RESULTAD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1" width="42.57"/>
    <col collapsed="false" customWidth="true" hidden="false" outlineLevel="0" max="6" min="3" style="1" width="13.29"/>
    <col collapsed="false" customWidth="true" hidden="false" outlineLevel="0" max="7" min="7" style="0" width="13.29"/>
    <col collapsed="false" customWidth="true" hidden="false" outlineLevel="0" max="8" min="8" style="0" width="0.86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/>
    <row r="6" s="6" customFormat="true" ht="28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s="6" customFormat="true" ht="25.5" hidden="false" customHeight="true" outlineLevel="0" collapsed="false">
      <c r="A7" s="7"/>
      <c r="B7" s="8" t="s">
        <v>10</v>
      </c>
      <c r="C7" s="9" t="n">
        <v>24446115019.73</v>
      </c>
      <c r="D7" s="9" t="n">
        <v>26835062545.38</v>
      </c>
      <c r="E7" s="10" t="n">
        <v>27992646822</v>
      </c>
      <c r="F7" s="10" t="n">
        <v>29517193735.65</v>
      </c>
      <c r="G7" s="10" t="n">
        <v>33205968857.62</v>
      </c>
    </row>
    <row r="8" s="6" customFormat="true" ht="25.5" hidden="false" customHeight="true" outlineLevel="0" collapsed="false">
      <c r="A8" s="11"/>
      <c r="B8" s="12" t="s">
        <v>11</v>
      </c>
      <c r="C8" s="13" t="n">
        <v>9623027010.22</v>
      </c>
      <c r="D8" s="13" t="n">
        <v>9174687812.96</v>
      </c>
      <c r="E8" s="14" t="n">
        <v>8375361407</v>
      </c>
      <c r="F8" s="14" t="n">
        <v>7777966635.55</v>
      </c>
      <c r="G8" s="14" t="n">
        <v>9507802973.25</v>
      </c>
    </row>
    <row r="9" s="6" customFormat="true" ht="25.5" hidden="false" customHeight="true" outlineLevel="0" collapsed="false">
      <c r="A9" s="11"/>
      <c r="B9" s="12" t="s">
        <v>12</v>
      </c>
      <c r="C9" s="13" t="n">
        <v>511975877.58</v>
      </c>
      <c r="D9" s="13" t="n">
        <v>491113812.85</v>
      </c>
      <c r="E9" s="14" t="n">
        <v>713656194</v>
      </c>
      <c r="F9" s="14" t="n">
        <v>777194489.5</v>
      </c>
      <c r="G9" s="14" t="n">
        <v>735566725.99</v>
      </c>
    </row>
    <row r="10" s="6" customFormat="true" ht="25.5" hidden="false" customHeight="true" outlineLevel="0" collapsed="false">
      <c r="A10" s="11"/>
      <c r="B10" s="12" t="s">
        <v>13</v>
      </c>
      <c r="C10" s="13" t="n">
        <v>860786983</v>
      </c>
      <c r="D10" s="13" t="n">
        <v>2491974304.45</v>
      </c>
      <c r="E10" s="14" t="n">
        <v>2399530856</v>
      </c>
      <c r="F10" s="14" t="n">
        <v>3054167886.79</v>
      </c>
      <c r="G10" s="14" t="n">
        <v>3496836822.73</v>
      </c>
    </row>
    <row r="11" s="6" customFormat="true" ht="25.5" hidden="false" customHeight="true" outlineLevel="0" collapsed="false">
      <c r="A11" s="11"/>
      <c r="B11" s="12" t="s">
        <v>14</v>
      </c>
      <c r="C11" s="13" t="n">
        <v>6829396992.66</v>
      </c>
      <c r="D11" s="13" t="n">
        <v>7830609278.99</v>
      </c>
      <c r="E11" s="14" t="n">
        <v>8438883030</v>
      </c>
      <c r="F11" s="14" t="n">
        <v>9855257054.85</v>
      </c>
      <c r="G11" s="14" t="n">
        <v>11227791783.83</v>
      </c>
    </row>
    <row r="12" s="6" customFormat="true" ht="25.5" hidden="false" customHeight="true" outlineLevel="0" collapsed="false">
      <c r="A12" s="11"/>
      <c r="B12" s="12" t="s">
        <v>15</v>
      </c>
      <c r="C12" s="13" t="n">
        <v>17699794.66</v>
      </c>
      <c r="D12" s="13" t="n">
        <v>116888155.32</v>
      </c>
      <c r="E12" s="14" t="n">
        <v>54112087</v>
      </c>
      <c r="F12" s="14" t="n">
        <v>18916357.38</v>
      </c>
      <c r="G12" s="14" t="n">
        <v>144181070.28</v>
      </c>
    </row>
    <row r="13" s="6" customFormat="true" ht="25.5" hidden="false" customHeight="true" outlineLevel="0" collapsed="false">
      <c r="A13" s="11"/>
      <c r="B13" s="12" t="s">
        <v>16</v>
      </c>
      <c r="C13" s="13" t="n">
        <v>657352754.65</v>
      </c>
      <c r="D13" s="13" t="n">
        <v>433873671.4</v>
      </c>
      <c r="E13" s="14" t="n">
        <v>523104732</v>
      </c>
      <c r="F13" s="14" t="n">
        <v>113422887.93</v>
      </c>
      <c r="G13" s="14" t="n">
        <v>234616303.06</v>
      </c>
    </row>
    <row r="14" s="6" customFormat="true" ht="25.5" hidden="false" customHeight="true" outlineLevel="0" collapsed="false">
      <c r="A14" s="11"/>
      <c r="B14" s="12" t="s">
        <v>17</v>
      </c>
      <c r="C14" s="13" t="n">
        <v>226396050.43</v>
      </c>
      <c r="D14" s="13" t="n">
        <v>129350449.39</v>
      </c>
      <c r="E14" s="14" t="n">
        <v>79974881</v>
      </c>
      <c r="F14" s="14" t="n">
        <v>71415000</v>
      </c>
      <c r="G14" s="14" t="n">
        <v>82625000</v>
      </c>
    </row>
    <row r="15" s="6" customFormat="true" ht="25.5" hidden="false" customHeight="true" outlineLevel="0" collapsed="false">
      <c r="A15" s="11"/>
      <c r="B15" s="12" t="s">
        <v>18</v>
      </c>
      <c r="C15" s="13" t="n">
        <v>4900629934</v>
      </c>
      <c r="D15" s="13" t="n">
        <v>5633051602.1</v>
      </c>
      <c r="E15" s="14" t="n">
        <v>6242895092</v>
      </c>
      <c r="F15" s="14" t="n">
        <v>6732216920.74</v>
      </c>
      <c r="G15" s="14" t="n">
        <v>7127085603.87</v>
      </c>
    </row>
    <row r="16" s="6" customFormat="true" ht="25.5" hidden="false" customHeight="true" outlineLevel="0" collapsed="false">
      <c r="A16" s="11"/>
      <c r="B16" s="12" t="s">
        <v>19</v>
      </c>
      <c r="C16" s="13" t="n">
        <v>818849622.53</v>
      </c>
      <c r="D16" s="13" t="n">
        <v>533513457.92</v>
      </c>
      <c r="E16" s="14" t="n">
        <v>1165128543</v>
      </c>
      <c r="F16" s="14" t="n">
        <v>1116636502.91</v>
      </c>
      <c r="G16" s="14" t="n">
        <v>649462574.61</v>
      </c>
    </row>
    <row r="17" s="6" customFormat="true" ht="25.5" hidden="false" customHeight="true" outlineLevel="0" collapsed="false">
      <c r="A17" s="7"/>
      <c r="B17" s="15" t="s">
        <v>20</v>
      </c>
      <c r="C17" s="16" t="n">
        <v>38294600647.5</v>
      </c>
      <c r="D17" s="16" t="n">
        <v>41644235079.45</v>
      </c>
      <c r="E17" s="17" t="n">
        <v>43796624321</v>
      </c>
      <c r="F17" s="17" t="n">
        <v>45478726336.44</v>
      </c>
      <c r="G17" s="17" t="n">
        <v>45658944269.89</v>
      </c>
    </row>
    <row r="18" s="6" customFormat="true" ht="25.5" hidden="false" customHeight="true" outlineLevel="0" collapsed="false">
      <c r="A18" s="11"/>
      <c r="B18" s="12" t="s">
        <v>11</v>
      </c>
      <c r="C18" s="13" t="n">
        <v>16420589867.4</v>
      </c>
      <c r="D18" s="13" t="n">
        <v>17567211908.23</v>
      </c>
      <c r="E18" s="14" t="n">
        <v>19006197851</v>
      </c>
      <c r="F18" s="14" t="n">
        <v>20237571648.69</v>
      </c>
      <c r="G18" s="14" t="n">
        <v>20198640813.39</v>
      </c>
    </row>
    <row r="19" s="6" customFormat="true" ht="25.5" hidden="false" customHeight="true" outlineLevel="0" collapsed="false">
      <c r="A19" s="11"/>
      <c r="B19" s="12" t="s">
        <v>12</v>
      </c>
      <c r="C19" s="13" t="n">
        <v>157661196.52</v>
      </c>
      <c r="D19" s="13" t="n">
        <v>170884346.06</v>
      </c>
      <c r="E19" s="14" t="n">
        <v>225954227</v>
      </c>
      <c r="F19" s="14" t="n">
        <v>189999695.36</v>
      </c>
      <c r="G19" s="14" t="n">
        <v>266192588.05</v>
      </c>
    </row>
    <row r="20" s="6" customFormat="true" ht="25.5" hidden="false" customHeight="true" outlineLevel="0" collapsed="false">
      <c r="A20" s="11"/>
      <c r="B20" s="12" t="s">
        <v>13</v>
      </c>
      <c r="C20" s="13" t="n">
        <v>2148968174.4</v>
      </c>
      <c r="D20" s="13" t="n">
        <v>2152502571.56</v>
      </c>
      <c r="E20" s="14" t="n">
        <v>2333449355</v>
      </c>
      <c r="F20" s="14" t="n">
        <v>2786136054.35</v>
      </c>
      <c r="G20" s="14" t="n">
        <v>1773318586.34</v>
      </c>
    </row>
    <row r="21" s="6" customFormat="true" ht="25.5" hidden="false" customHeight="true" outlineLevel="0" collapsed="false">
      <c r="A21" s="11"/>
      <c r="B21" s="12" t="s">
        <v>14</v>
      </c>
      <c r="C21" s="13" t="n">
        <v>10988221541.22</v>
      </c>
      <c r="D21" s="13" t="n">
        <v>13064735457.33</v>
      </c>
      <c r="E21" s="14" t="n">
        <v>12791317365</v>
      </c>
      <c r="F21" s="14" t="n">
        <v>13478753651.68</v>
      </c>
      <c r="G21" s="14" t="n">
        <v>14423508209.03</v>
      </c>
    </row>
    <row r="22" s="6" customFormat="true" ht="25.5" hidden="false" customHeight="true" outlineLevel="0" collapsed="false">
      <c r="A22" s="11"/>
      <c r="B22" s="12" t="s">
        <v>15</v>
      </c>
      <c r="C22" s="13" t="n">
        <v>177811349.86</v>
      </c>
      <c r="D22" s="13" t="n">
        <v>63772807.03</v>
      </c>
      <c r="E22" s="14" t="n">
        <v>31365791</v>
      </c>
      <c r="F22" s="14" t="n">
        <v>41934691.14</v>
      </c>
      <c r="G22" s="14" t="n">
        <v>106997519.67</v>
      </c>
    </row>
    <row r="23" s="6" customFormat="true" ht="25.5" hidden="false" customHeight="true" outlineLevel="0" collapsed="false">
      <c r="A23" s="11"/>
      <c r="B23" s="12" t="s">
        <v>16</v>
      </c>
      <c r="C23" s="13" t="n">
        <v>1511508318.13</v>
      </c>
      <c r="D23" s="13" t="n">
        <v>315691720.95</v>
      </c>
      <c r="E23" s="14" t="n">
        <v>748989234</v>
      </c>
      <c r="F23" s="14" t="n">
        <v>544446802.37</v>
      </c>
      <c r="G23" s="14" t="n">
        <v>442106501.67</v>
      </c>
    </row>
    <row r="24" s="6" customFormat="true" ht="25.5" hidden="false" customHeight="true" outlineLevel="0" collapsed="false">
      <c r="A24" s="11"/>
      <c r="B24" s="12" t="s">
        <v>17</v>
      </c>
      <c r="C24" s="13" t="n">
        <v>78738871.73</v>
      </c>
      <c r="D24" s="13" t="n">
        <v>0</v>
      </c>
      <c r="E24" s="14" t="n">
        <v>13780422</v>
      </c>
      <c r="F24" s="14" t="n">
        <v>0</v>
      </c>
      <c r="G24" s="14" t="n">
        <v>0</v>
      </c>
    </row>
    <row r="25" s="6" customFormat="true" ht="25.5" hidden="false" customHeight="true" outlineLevel="0" collapsed="false">
      <c r="A25" s="11"/>
      <c r="B25" s="12" t="s">
        <v>18</v>
      </c>
      <c r="C25" s="13" t="n">
        <v>6093419741.42</v>
      </c>
      <c r="D25" s="13" t="n">
        <v>6917085678.04</v>
      </c>
      <c r="E25" s="14" t="n">
        <v>7169494618</v>
      </c>
      <c r="F25" s="14" t="n">
        <v>6522160275.06</v>
      </c>
      <c r="G25" s="14" t="n">
        <v>6580919142.74</v>
      </c>
    </row>
    <row r="26" s="6" customFormat="true" ht="25.5" hidden="false" customHeight="true" outlineLevel="0" collapsed="false">
      <c r="A26" s="11"/>
      <c r="B26" s="12" t="s">
        <v>19</v>
      </c>
      <c r="C26" s="13" t="n">
        <v>717681586.82</v>
      </c>
      <c r="D26" s="13" t="n">
        <v>1392350590.25</v>
      </c>
      <c r="E26" s="14" t="n">
        <v>1476075458</v>
      </c>
      <c r="F26" s="14" t="n">
        <v>1677723517.79</v>
      </c>
      <c r="G26" s="14" t="n">
        <v>1867260909</v>
      </c>
    </row>
    <row r="27" s="6" customFormat="true" ht="25.5" hidden="false" customHeight="true" outlineLevel="0" collapsed="false">
      <c r="A27" s="7"/>
      <c r="B27" s="18" t="s">
        <v>21</v>
      </c>
      <c r="C27" s="19" t="n">
        <v>62740715667.23</v>
      </c>
      <c r="D27" s="19" t="n">
        <v>68479297624.83</v>
      </c>
      <c r="E27" s="20" t="n">
        <f aca="false">+E17+E7</f>
        <v>71789271143</v>
      </c>
      <c r="F27" s="20" t="n">
        <v>74995920072.09</v>
      </c>
      <c r="G27" s="20" t="n">
        <v>78864913127.51</v>
      </c>
    </row>
    <row r="28" s="6" customFormat="true" ht="4.5" hidden="false" customHeight="true" outlineLevel="0" collapsed="false">
      <c r="A28" s="7"/>
      <c r="B28" s="21"/>
      <c r="C28" s="21"/>
      <c r="D28" s="21"/>
      <c r="E28" s="21"/>
      <c r="F28" s="21"/>
      <c r="G28" s="22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40:10Z</dcterms:created>
  <dc:creator>JPMARTINEZ</dc:creator>
  <dc:description/>
  <dc:language>en-US</dc:language>
  <cp:lastModifiedBy>SAR</cp:lastModifiedBy>
  <cp:lastPrinted>2021-01-30T04:29:12Z</cp:lastPrinted>
  <dcterms:modified xsi:type="dcterms:W3CDTF">2021-01-29T2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